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ELLONE PRINCIPALE UNDER 16/18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ISCARO M.</t>
  </si>
  <si>
    <t xml:space="preserve">BOSCARO M.</t>
  </si>
  <si>
    <t xml:space="preserve">BYE</t>
  </si>
  <si>
    <t xml:space="preserve">RIZZUTI</t>
  </si>
  <si>
    <t xml:space="preserve">LONUZZO</t>
  </si>
  <si>
    <t xml:space="preserve">6/1  6/2</t>
  </si>
  <si>
    <t xml:space="preserve">BOSCARO A.</t>
  </si>
  <si>
    <t xml:space="preserve">BICHI</t>
  </si>
  <si>
    <t xml:space="preserve">6/2  7/6</t>
  </si>
  <si>
    <t xml:space="preserve">MANETTI</t>
  </si>
  <si>
    <t xml:space="preserve">6/2  5/7  10/7</t>
  </si>
  <si>
    <t xml:space="preserve">MULAS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/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1"/>
      <c r="J9" s="72"/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7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/>
      <c r="G11" s="65"/>
      <c r="H11" s="66"/>
      <c r="I11" s="67"/>
      <c r="J11" s="72"/>
      <c r="K11" s="86"/>
      <c r="L11" s="72"/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18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/>
      <c r="G13" s="65"/>
      <c r="H13" s="66"/>
      <c r="I13" s="81"/>
      <c r="J13" s="68"/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/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/>
      <c r="G15" s="65"/>
      <c r="H15" s="66"/>
      <c r="I15" s="67"/>
      <c r="J15" s="68"/>
      <c r="K15" s="69"/>
      <c r="L15" s="68"/>
      <c r="M15" s="86"/>
      <c r="N15" s="72"/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19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/>
      <c r="G17" s="65"/>
      <c r="H17" s="66"/>
      <c r="I17" s="81"/>
      <c r="J17" s="72"/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20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/>
      <c r="G19" s="65"/>
      <c r="H19" s="66"/>
      <c r="I19" s="67"/>
      <c r="J19" s="72"/>
      <c r="K19" s="86"/>
      <c r="L19" s="72" t="s">
        <v>21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0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/>
      <c r="G21" s="65"/>
      <c r="H21" s="66"/>
      <c r="I21" s="81"/>
      <c r="J21" s="68"/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/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68"/>
      <c r="M23" s="69"/>
      <c r="N23" s="68"/>
      <c r="O23" s="86"/>
      <c r="P23" s="92"/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22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/>
      <c r="G25" s="65"/>
      <c r="H25" s="66"/>
      <c r="I25" s="81"/>
      <c r="J25" s="72"/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23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6"/>
      <c r="L27" s="72" t="s">
        <v>24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23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/>
      <c r="G29" s="65"/>
      <c r="H29" s="66"/>
      <c r="I29" s="81"/>
      <c r="J29" s="68"/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/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68"/>
      <c r="M31" s="86"/>
      <c r="N31" s="72"/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25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/>
      <c r="G33" s="65"/>
      <c r="H33" s="66"/>
      <c r="I33" s="81"/>
      <c r="J33" s="72"/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 t="s">
        <v>25</v>
      </c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6"/>
      <c r="L35" s="72" t="s">
        <v>26</v>
      </c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27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/>
      <c r="G37" s="65"/>
      <c r="H37" s="66"/>
      <c r="I37" s="81"/>
      <c r="J37" s="68"/>
      <c r="K37" s="69"/>
      <c r="L37" s="72"/>
      <c r="M37" s="90"/>
      <c r="N37" s="95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6"/>
      <c r="O38" s="97"/>
      <c r="P38" s="98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6"/>
      <c r="O39" s="97"/>
      <c r="P39" s="98"/>
      <c r="Q39" s="90"/>
      <c r="R39" s="94"/>
      <c r="S39" s="94"/>
    </row>
    <row r="40" s="70" customFormat="true" ht="6" hidden="false" customHeight="true" outlineLevel="0" collapsed="false">
      <c r="A40" s="94"/>
      <c r="B40" s="99"/>
      <c r="C40" s="100"/>
      <c r="D40" s="101"/>
      <c r="E40" s="102"/>
      <c r="F40" s="103"/>
      <c r="G40" s="103"/>
      <c r="H40" s="104"/>
      <c r="I40" s="67"/>
      <c r="J40" s="68"/>
      <c r="K40" s="69"/>
      <c r="L40" s="72"/>
      <c r="M40" s="90"/>
      <c r="N40" s="72"/>
      <c r="O40" s="90"/>
      <c r="P40" s="101"/>
      <c r="Q40" s="80"/>
    </row>
    <row r="41" s="117" customFormat="true" ht="10.5" hidden="false" customHeight="true" outlineLevel="0" collapsed="false">
      <c r="A41" s="105"/>
      <c r="B41" s="106" t="s">
        <v>28</v>
      </c>
      <c r="C41" s="107"/>
      <c r="D41" s="108"/>
      <c r="E41" s="109" t="s">
        <v>29</v>
      </c>
      <c r="F41" s="110" t="s">
        <v>30</v>
      </c>
      <c r="G41" s="110"/>
      <c r="H41" s="111"/>
      <c r="I41" s="109" t="s">
        <v>29</v>
      </c>
      <c r="J41" s="109" t="s">
        <v>31</v>
      </c>
      <c r="K41" s="112"/>
      <c r="L41" s="109" t="s">
        <v>32</v>
      </c>
      <c r="M41" s="113"/>
      <c r="N41" s="114" t="s">
        <v>33</v>
      </c>
      <c r="O41" s="112"/>
      <c r="P41" s="115"/>
      <c r="Q41" s="116"/>
    </row>
    <row r="42" s="117" customFormat="true" ht="9" hidden="false" customHeight="true" outlineLevel="0" collapsed="false">
      <c r="A42" s="105"/>
      <c r="B42" s="118"/>
      <c r="C42" s="118"/>
      <c r="D42" s="118"/>
      <c r="E42" s="119" t="n">
        <v>1</v>
      </c>
      <c r="F42" s="120"/>
      <c r="G42" s="121"/>
      <c r="H42" s="122"/>
      <c r="I42" s="123" t="s">
        <v>34</v>
      </c>
      <c r="J42" s="124"/>
      <c r="K42" s="125"/>
      <c r="L42" s="124"/>
      <c r="M42" s="126"/>
      <c r="N42" s="127" t="s">
        <v>35</v>
      </c>
      <c r="O42" s="128"/>
      <c r="P42" s="129"/>
      <c r="Q42" s="130"/>
    </row>
    <row r="43" s="117" customFormat="true" ht="9" hidden="false" customHeight="true" outlineLevel="0" collapsed="false">
      <c r="A43" s="105"/>
      <c r="B43" s="118"/>
      <c r="C43" s="118"/>
      <c r="D43" s="118"/>
      <c r="E43" s="119" t="n">
        <v>2</v>
      </c>
      <c r="F43" s="120"/>
      <c r="G43" s="121"/>
      <c r="H43" s="122"/>
      <c r="I43" s="123" t="s">
        <v>36</v>
      </c>
      <c r="J43" s="124"/>
      <c r="K43" s="125"/>
      <c r="L43" s="124"/>
      <c r="M43" s="126"/>
      <c r="N43" s="131"/>
      <c r="O43" s="132"/>
      <c r="P43" s="131"/>
      <c r="Q43" s="126"/>
    </row>
    <row r="44" s="117" customFormat="true" ht="9" hidden="false" customHeight="true" outlineLevel="0" collapsed="false">
      <c r="A44" s="105"/>
      <c r="B44" s="118"/>
      <c r="C44" s="118"/>
      <c r="D44" s="118"/>
      <c r="E44" s="119" t="n">
        <v>3</v>
      </c>
      <c r="F44" s="120"/>
      <c r="G44" s="121"/>
      <c r="H44" s="122"/>
      <c r="I44" s="123" t="s">
        <v>37</v>
      </c>
      <c r="J44" s="124"/>
      <c r="K44" s="125"/>
      <c r="L44" s="124"/>
      <c r="M44" s="126"/>
      <c r="N44" s="131"/>
      <c r="O44" s="132"/>
      <c r="P44" s="131"/>
      <c r="Q44" s="126"/>
    </row>
    <row r="45" s="117" customFormat="true" ht="9" hidden="false" customHeight="true" outlineLevel="0" collapsed="false">
      <c r="A45" s="105"/>
      <c r="B45" s="133"/>
      <c r="C45" s="134"/>
      <c r="D45" s="135"/>
      <c r="E45" s="119" t="n">
        <v>4</v>
      </c>
      <c r="F45" s="120"/>
      <c r="G45" s="121"/>
      <c r="H45" s="122"/>
      <c r="I45" s="123" t="s">
        <v>38</v>
      </c>
      <c r="J45" s="124"/>
      <c r="K45" s="125"/>
      <c r="L45" s="124"/>
      <c r="M45" s="126"/>
      <c r="N45" s="136"/>
      <c r="O45" s="137"/>
      <c r="P45" s="138"/>
      <c r="Q45" s="139"/>
    </row>
    <row r="46" s="117" customFormat="true" ht="9" hidden="false" customHeight="true" outlineLevel="0" collapsed="false">
      <c r="A46" s="105"/>
      <c r="B46" s="140"/>
      <c r="C46" s="141"/>
      <c r="D46" s="142"/>
      <c r="E46" s="119"/>
      <c r="F46" s="120"/>
      <c r="G46" s="121"/>
      <c r="H46" s="122"/>
      <c r="I46" s="123" t="s">
        <v>39</v>
      </c>
      <c r="J46" s="124"/>
      <c r="K46" s="125"/>
      <c r="L46" s="124"/>
      <c r="M46" s="126"/>
      <c r="N46" s="127" t="s">
        <v>40</v>
      </c>
      <c r="O46" s="128"/>
      <c r="P46" s="129"/>
      <c r="Q46" s="130"/>
    </row>
    <row r="47" s="117" customFormat="true" ht="9" hidden="false" customHeight="true" outlineLevel="0" collapsed="false">
      <c r="A47" s="105"/>
      <c r="B47" s="140"/>
      <c r="C47" s="141"/>
      <c r="D47" s="143"/>
      <c r="E47" s="119"/>
      <c r="F47" s="120"/>
      <c r="G47" s="121"/>
      <c r="H47" s="122"/>
      <c r="I47" s="123" t="s">
        <v>41</v>
      </c>
      <c r="J47" s="124"/>
      <c r="K47" s="125"/>
      <c r="L47" s="124"/>
      <c r="M47" s="126"/>
      <c r="N47" s="131"/>
      <c r="O47" s="132"/>
      <c r="P47" s="131"/>
      <c r="Q47" s="126"/>
    </row>
    <row r="48" s="117" customFormat="true" ht="9" hidden="false" customHeight="true" outlineLevel="0" collapsed="false">
      <c r="A48" s="105"/>
      <c r="B48" s="140"/>
      <c r="C48" s="141"/>
      <c r="D48" s="143"/>
      <c r="E48" s="119"/>
      <c r="F48" s="120"/>
      <c r="G48" s="121"/>
      <c r="H48" s="122"/>
      <c r="I48" s="123" t="s">
        <v>42</v>
      </c>
      <c r="J48" s="124"/>
      <c r="K48" s="125"/>
      <c r="L48" s="124"/>
      <c r="M48" s="126"/>
      <c r="N48" s="131"/>
      <c r="O48" s="132"/>
      <c r="P48" s="131"/>
      <c r="Q48" s="126"/>
    </row>
    <row r="49" s="117" customFormat="true" ht="9" hidden="false" customHeight="true" outlineLevel="0" collapsed="false">
      <c r="A49" s="105"/>
      <c r="B49" s="144"/>
      <c r="C49" s="145"/>
      <c r="D49" s="146"/>
      <c r="E49" s="147"/>
      <c r="F49" s="148"/>
      <c r="G49" s="149"/>
      <c r="H49" s="150"/>
      <c r="I49" s="151" t="s">
        <v>43</v>
      </c>
      <c r="J49" s="136"/>
      <c r="K49" s="152"/>
      <c r="L49" s="136"/>
      <c r="M49" s="139"/>
      <c r="N49" s="153"/>
      <c r="O49" s="152"/>
      <c r="P49" s="154"/>
      <c r="Q49" s="155"/>
    </row>
    <row r="50" customFormat="false" ht="15.75" hidden="false" customHeight="true" outlineLevel="0" collapsed="false">
      <c r="A50" s="156"/>
    </row>
    <row r="51" customFormat="false" ht="9" hidden="false" customHeight="tru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12.75" hidden="false" customHeight="fals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6-03-08T09:10:28Z</dcterms:modified>
  <cp:revision>0</cp:revision>
  <dc:subject/>
  <dc:title/>
</cp:coreProperties>
</file>