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TABELLONE PRINCIPALE UNDER 14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LO SAVIO</t>
  </si>
  <si>
    <t xml:space="preserve">BYE</t>
  </si>
  <si>
    <t xml:space="preserve">BECHINI</t>
  </si>
  <si>
    <t xml:space="preserve">6/1  6/1</t>
  </si>
  <si>
    <t xml:space="preserve">PEDRAZZINI</t>
  </si>
  <si>
    <t xml:space="preserve">6/0 6/0</t>
  </si>
  <si>
    <t xml:space="preserve">VANNUCCHI</t>
  </si>
  <si>
    <t xml:space="preserve">6/4  6/4</t>
  </si>
  <si>
    <t xml:space="preserve">MASSARO</t>
  </si>
  <si>
    <t xml:space="preserve">6/1  6/0</t>
  </si>
  <si>
    <t xml:space="preserve">GARGANTI</t>
  </si>
  <si>
    <t xml:space="preserve">4/6  6/4  10/8</t>
  </si>
  <si>
    <t xml:space="preserve">CIPRIANI</t>
  </si>
  <si>
    <t xml:space="preserve">6/2  6/0</t>
  </si>
  <si>
    <t xml:space="preserve">GABBIANI</t>
  </si>
  <si>
    <t xml:space="preserve">CAMPIONE</t>
  </si>
  <si>
    <t xml:space="preserve">7/5 6/2</t>
  </si>
  <si>
    <t xml:space="preserve">PISTOLESI</t>
  </si>
  <si>
    <t xml:space="preserve">6/4  6/3</t>
  </si>
  <si>
    <t xml:space="preserve">FEDI</t>
  </si>
  <si>
    <t xml:space="preserve">6/1 6/0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3"/>
      <c r="M1" s="11"/>
      <c r="N1" s="8"/>
      <c r="O1" s="11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/>
      <c r="H2" s="20"/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1</v>
      </c>
      <c r="C3" s="27"/>
      <c r="D3" s="28"/>
      <c r="E3" s="26" t="s">
        <v>2</v>
      </c>
      <c r="F3" s="29"/>
      <c r="G3" s="27" t="s">
        <v>3</v>
      </c>
      <c r="H3" s="30"/>
      <c r="I3" s="31"/>
      <c r="J3" s="28" t="s">
        <v>4</v>
      </c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 t="s">
        <v>6</v>
      </c>
      <c r="C4" s="37"/>
      <c r="D4" s="38"/>
      <c r="E4" s="36" t="s">
        <v>7</v>
      </c>
      <c r="F4" s="37"/>
      <c r="G4" s="37"/>
      <c r="H4" s="39"/>
      <c r="I4" s="40"/>
      <c r="J4" s="41"/>
      <c r="K4" s="40"/>
      <c r="L4" s="42"/>
      <c r="M4" s="43"/>
      <c r="N4" s="38"/>
      <c r="O4" s="40"/>
      <c r="P4" s="38"/>
      <c r="Q4" s="44"/>
    </row>
    <row r="5" s="45" customFormat="true" ht="9" hidden="false" customHeight="false" outlineLevel="0" collapsed="false">
      <c r="B5" s="46"/>
      <c r="C5" s="47" t="s">
        <v>8</v>
      </c>
      <c r="D5" s="48" t="s">
        <v>9</v>
      </c>
      <c r="E5" s="48"/>
      <c r="F5" s="47" t="s">
        <v>10</v>
      </c>
      <c r="G5" s="47" t="s">
        <v>11</v>
      </c>
      <c r="H5" s="49"/>
      <c r="I5" s="50"/>
      <c r="J5" s="51" t="s">
        <v>12</v>
      </c>
      <c r="K5" s="50"/>
      <c r="L5" s="51" t="s">
        <v>13</v>
      </c>
      <c r="M5" s="50"/>
      <c r="N5" s="51" t="s">
        <v>14</v>
      </c>
      <c r="O5" s="50"/>
      <c r="P5" s="51" t="s">
        <v>15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 t="s">
        <v>16</v>
      </c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0"/>
      <c r="I8" s="78"/>
      <c r="J8" s="79" t="s">
        <v>16</v>
      </c>
      <c r="K8" s="80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 t="s">
        <v>17</v>
      </c>
      <c r="G9" s="65"/>
      <c r="H9" s="66"/>
      <c r="I9" s="81"/>
      <c r="J9" s="72"/>
      <c r="K9" s="82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3"/>
      <c r="D10" s="68"/>
      <c r="E10" s="75"/>
      <c r="F10" s="76"/>
      <c r="G10" s="76"/>
      <c r="H10" s="70"/>
      <c r="I10" s="84"/>
      <c r="J10" s="85"/>
      <c r="K10" s="78"/>
      <c r="L10" s="79" t="s">
        <v>16</v>
      </c>
      <c r="M10" s="80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 t="s">
        <v>18</v>
      </c>
      <c r="G11" s="65"/>
      <c r="H11" s="66"/>
      <c r="I11" s="67"/>
      <c r="J11" s="72"/>
      <c r="K11" s="86"/>
      <c r="L11" s="72" t="s">
        <v>19</v>
      </c>
      <c r="M11" s="82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0"/>
      <c r="I12" s="78"/>
      <c r="J12" s="79" t="s">
        <v>18</v>
      </c>
      <c r="K12" s="87"/>
      <c r="L12" s="85"/>
      <c r="M12" s="78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 t="s">
        <v>17</v>
      </c>
      <c r="G13" s="65"/>
      <c r="H13" s="66"/>
      <c r="I13" s="81"/>
      <c r="J13" s="68"/>
      <c r="K13" s="69"/>
      <c r="L13" s="72"/>
      <c r="M13" s="86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3"/>
      <c r="D14" s="68"/>
      <c r="E14" s="75"/>
      <c r="F14" s="76"/>
      <c r="G14" s="76"/>
      <c r="H14" s="70"/>
      <c r="I14" s="84"/>
      <c r="J14" s="68"/>
      <c r="K14" s="69"/>
      <c r="L14" s="85"/>
      <c r="M14" s="78"/>
      <c r="N14" s="79" t="s">
        <v>16</v>
      </c>
      <c r="O14" s="80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 t="s">
        <v>20</v>
      </c>
      <c r="G15" s="65"/>
      <c r="H15" s="66"/>
      <c r="I15" s="67"/>
      <c r="J15" s="68"/>
      <c r="K15" s="69"/>
      <c r="L15" s="68"/>
      <c r="M15" s="86"/>
      <c r="N15" s="72" t="s">
        <v>21</v>
      </c>
      <c r="O15" s="86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0"/>
      <c r="I16" s="78"/>
      <c r="J16" s="79" t="s">
        <v>20</v>
      </c>
      <c r="K16" s="80"/>
      <c r="L16" s="68"/>
      <c r="M16" s="86"/>
      <c r="N16" s="72"/>
      <c r="O16" s="86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 t="s">
        <v>17</v>
      </c>
      <c r="G17" s="65"/>
      <c r="H17" s="66"/>
      <c r="I17" s="81"/>
      <c r="J17" s="72"/>
      <c r="K17" s="82"/>
      <c r="L17" s="68"/>
      <c r="M17" s="86"/>
      <c r="N17" s="72"/>
      <c r="O17" s="86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3"/>
      <c r="D18" s="68"/>
      <c r="E18" s="75"/>
      <c r="F18" s="76"/>
      <c r="G18" s="76"/>
      <c r="H18" s="70"/>
      <c r="I18" s="84"/>
      <c r="J18" s="85"/>
      <c r="K18" s="78"/>
      <c r="L18" s="79" t="s">
        <v>20</v>
      </c>
      <c r="M18" s="87"/>
      <c r="N18" s="72"/>
      <c r="O18" s="86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 t="s">
        <v>22</v>
      </c>
      <c r="G19" s="65"/>
      <c r="H19" s="66"/>
      <c r="I19" s="67"/>
      <c r="J19" s="72"/>
      <c r="K19" s="86"/>
      <c r="L19" s="72" t="s">
        <v>23</v>
      </c>
      <c r="M19" s="88"/>
      <c r="N19" s="72"/>
      <c r="O19" s="86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0"/>
      <c r="I20" s="78"/>
      <c r="J20" s="79" t="s">
        <v>22</v>
      </c>
      <c r="K20" s="87"/>
      <c r="L20" s="85"/>
      <c r="M20" s="89"/>
      <c r="N20" s="72"/>
      <c r="O20" s="86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 t="s">
        <v>17</v>
      </c>
      <c r="G21" s="65"/>
      <c r="H21" s="66"/>
      <c r="I21" s="81"/>
      <c r="J21" s="68"/>
      <c r="K21" s="69"/>
      <c r="L21" s="72"/>
      <c r="M21" s="90"/>
      <c r="N21" s="72"/>
      <c r="O21" s="86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3"/>
      <c r="D22" s="68"/>
      <c r="E22" s="68"/>
      <c r="F22" s="76"/>
      <c r="G22" s="76"/>
      <c r="H22" s="91"/>
      <c r="I22" s="84"/>
      <c r="J22" s="68"/>
      <c r="K22" s="69"/>
      <c r="L22" s="72"/>
      <c r="M22" s="90"/>
      <c r="N22" s="85"/>
      <c r="O22" s="78"/>
      <c r="P22" s="79" t="s">
        <v>16</v>
      </c>
      <c r="Q22" s="80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 t="s">
        <v>24</v>
      </c>
      <c r="G23" s="65"/>
      <c r="H23" s="66"/>
      <c r="I23" s="67"/>
      <c r="J23" s="68"/>
      <c r="K23" s="69"/>
      <c r="L23" s="68"/>
      <c r="M23" s="69"/>
      <c r="N23" s="68"/>
      <c r="O23" s="86"/>
      <c r="P23" s="92" t="s">
        <v>25</v>
      </c>
      <c r="Q23" s="93"/>
      <c r="R23" s="70"/>
      <c r="S23" s="94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0"/>
      <c r="I24" s="78"/>
      <c r="J24" s="79" t="s">
        <v>24</v>
      </c>
      <c r="K24" s="80"/>
      <c r="L24" s="68"/>
      <c r="M24" s="69"/>
      <c r="N24" s="68"/>
      <c r="O24" s="86"/>
      <c r="P24" s="72"/>
      <c r="Q24" s="90"/>
      <c r="R24" s="70"/>
      <c r="S24" s="94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 t="s">
        <v>26</v>
      </c>
      <c r="G25" s="65"/>
      <c r="H25" s="66"/>
      <c r="I25" s="81"/>
      <c r="J25" s="72" t="s">
        <v>27</v>
      </c>
      <c r="K25" s="82"/>
      <c r="L25" s="68"/>
      <c r="M25" s="69"/>
      <c r="N25" s="68"/>
      <c r="O25" s="86"/>
      <c r="P25" s="72"/>
      <c r="Q25" s="90"/>
      <c r="R25" s="70"/>
      <c r="S25" s="94"/>
    </row>
    <row r="26" s="71" customFormat="true" ht="9.6" hidden="false" customHeight="true" outlineLevel="0" collapsed="false">
      <c r="A26" s="72"/>
      <c r="B26" s="73"/>
      <c r="C26" s="83"/>
      <c r="D26" s="68"/>
      <c r="E26" s="75"/>
      <c r="F26" s="76"/>
      <c r="G26" s="76"/>
      <c r="H26" s="70"/>
      <c r="I26" s="84"/>
      <c r="J26" s="85"/>
      <c r="K26" s="78"/>
      <c r="L26" s="79" t="s">
        <v>24</v>
      </c>
      <c r="M26" s="80"/>
      <c r="N26" s="68"/>
      <c r="O26" s="86"/>
      <c r="P26" s="72"/>
      <c r="Q26" s="90"/>
      <c r="R26" s="70"/>
      <c r="S26" s="94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 t="s">
        <v>28</v>
      </c>
      <c r="G27" s="65"/>
      <c r="H27" s="66"/>
      <c r="I27" s="67"/>
      <c r="J27" s="72"/>
      <c r="K27" s="86"/>
      <c r="L27" s="72" t="s">
        <v>29</v>
      </c>
      <c r="M27" s="82"/>
      <c r="N27" s="68"/>
      <c r="O27" s="86"/>
      <c r="P27" s="72"/>
      <c r="Q27" s="90"/>
      <c r="R27" s="70"/>
      <c r="S27" s="94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0"/>
      <c r="I28" s="78"/>
      <c r="J28" s="79" t="s">
        <v>30</v>
      </c>
      <c r="K28" s="87"/>
      <c r="L28" s="85"/>
      <c r="M28" s="78"/>
      <c r="N28" s="68"/>
      <c r="O28" s="86"/>
      <c r="P28" s="72"/>
      <c r="Q28" s="90"/>
      <c r="R28" s="70"/>
      <c r="S28" s="94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 t="s">
        <v>30</v>
      </c>
      <c r="G29" s="65"/>
      <c r="H29" s="66"/>
      <c r="I29" s="81"/>
      <c r="J29" s="68" t="s">
        <v>25</v>
      </c>
      <c r="K29" s="69"/>
      <c r="L29" s="72"/>
      <c r="M29" s="86"/>
      <c r="N29" s="68"/>
      <c r="O29" s="86"/>
      <c r="P29" s="72"/>
      <c r="Q29" s="90"/>
      <c r="R29" s="70"/>
      <c r="S29" s="94"/>
    </row>
    <row r="30" s="71" customFormat="true" ht="9.6" hidden="false" customHeight="true" outlineLevel="0" collapsed="false">
      <c r="A30" s="72"/>
      <c r="B30" s="73"/>
      <c r="C30" s="83"/>
      <c r="D30" s="68"/>
      <c r="E30" s="75"/>
      <c r="F30" s="76"/>
      <c r="G30" s="76"/>
      <c r="H30" s="70"/>
      <c r="I30" s="84"/>
      <c r="J30" s="68"/>
      <c r="K30" s="69"/>
      <c r="L30" s="85"/>
      <c r="M30" s="78"/>
      <c r="N30" s="79" t="s">
        <v>31</v>
      </c>
      <c r="O30" s="87"/>
      <c r="P30" s="72"/>
      <c r="Q30" s="90"/>
      <c r="R30" s="70"/>
      <c r="S30" s="94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 t="s">
        <v>31</v>
      </c>
      <c r="G31" s="65"/>
      <c r="H31" s="66"/>
      <c r="I31" s="67"/>
      <c r="J31" s="68"/>
      <c r="K31" s="69"/>
      <c r="L31" s="68"/>
      <c r="M31" s="86"/>
      <c r="N31" s="72" t="s">
        <v>32</v>
      </c>
      <c r="O31" s="90"/>
      <c r="P31" s="72"/>
      <c r="Q31" s="90"/>
      <c r="R31" s="70"/>
      <c r="S31" s="94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0"/>
      <c r="I32" s="78"/>
      <c r="J32" s="79" t="s">
        <v>31</v>
      </c>
      <c r="K32" s="80"/>
      <c r="L32" s="68"/>
      <c r="M32" s="86"/>
      <c r="N32" s="72"/>
      <c r="O32" s="90"/>
      <c r="P32" s="72"/>
      <c r="Q32" s="90"/>
      <c r="R32" s="70"/>
      <c r="S32" s="94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 t="s">
        <v>33</v>
      </c>
      <c r="G33" s="65"/>
      <c r="H33" s="66"/>
      <c r="I33" s="81"/>
      <c r="J33" s="72" t="s">
        <v>34</v>
      </c>
      <c r="K33" s="82"/>
      <c r="L33" s="68"/>
      <c r="M33" s="86"/>
      <c r="N33" s="72"/>
      <c r="O33" s="90"/>
      <c r="P33" s="72"/>
      <c r="Q33" s="90"/>
      <c r="R33" s="70"/>
      <c r="S33" s="94"/>
    </row>
    <row r="34" s="71" customFormat="true" ht="9.6" hidden="false" customHeight="true" outlineLevel="0" collapsed="false">
      <c r="A34" s="72"/>
      <c r="B34" s="73"/>
      <c r="C34" s="83"/>
      <c r="D34" s="68"/>
      <c r="E34" s="75"/>
      <c r="F34" s="76"/>
      <c r="G34" s="76"/>
      <c r="H34" s="70"/>
      <c r="I34" s="84"/>
      <c r="J34" s="85"/>
      <c r="K34" s="78"/>
      <c r="L34" s="79" t="s">
        <v>31</v>
      </c>
      <c r="M34" s="87"/>
      <c r="N34" s="72"/>
      <c r="O34" s="90"/>
      <c r="P34" s="72"/>
      <c r="Q34" s="90"/>
      <c r="R34" s="70"/>
      <c r="S34" s="94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 t="s">
        <v>35</v>
      </c>
      <c r="G35" s="65"/>
      <c r="H35" s="66"/>
      <c r="I35" s="67"/>
      <c r="J35" s="72"/>
      <c r="K35" s="86"/>
      <c r="L35" s="95" t="s">
        <v>36</v>
      </c>
      <c r="M35" s="88"/>
      <c r="N35" s="72"/>
      <c r="O35" s="90"/>
      <c r="P35" s="72"/>
      <c r="Q35" s="90"/>
      <c r="R35" s="70"/>
      <c r="S35" s="94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0"/>
      <c r="I36" s="78"/>
      <c r="J36" s="79" t="s">
        <v>35</v>
      </c>
      <c r="K36" s="87"/>
      <c r="L36" s="85"/>
      <c r="M36" s="89"/>
      <c r="N36" s="72"/>
      <c r="O36" s="90"/>
      <c r="P36" s="72"/>
      <c r="Q36" s="90"/>
      <c r="R36" s="94"/>
      <c r="S36" s="94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 t="s">
        <v>17</v>
      </c>
      <c r="G37" s="65"/>
      <c r="H37" s="66"/>
      <c r="I37" s="81"/>
      <c r="J37" s="68"/>
      <c r="K37" s="69"/>
      <c r="L37" s="72"/>
      <c r="M37" s="90"/>
      <c r="N37" s="96"/>
      <c r="O37" s="90"/>
      <c r="P37" s="72"/>
      <c r="Q37" s="90"/>
      <c r="R37" s="94"/>
      <c r="S37" s="94"/>
    </row>
    <row r="38" s="71" customFormat="true" ht="9.6" hidden="false" customHeight="true" outlineLevel="0" collapsed="false">
      <c r="A38" s="72"/>
      <c r="B38" s="72"/>
      <c r="C38" s="83"/>
      <c r="D38" s="68"/>
      <c r="E38" s="68"/>
      <c r="F38" s="76"/>
      <c r="G38" s="76"/>
      <c r="H38" s="91"/>
      <c r="I38" s="84"/>
      <c r="J38" s="68"/>
      <c r="K38" s="69"/>
      <c r="L38" s="72"/>
      <c r="M38" s="90"/>
      <c r="N38" s="97"/>
      <c r="O38" s="98"/>
      <c r="P38" s="99"/>
      <c r="Q38" s="90"/>
      <c r="R38" s="94"/>
      <c r="S38" s="94"/>
    </row>
    <row r="39" s="71" customFormat="true" ht="9.6" hidden="false" customHeight="true" outlineLevel="0" collapsed="false">
      <c r="A39" s="72"/>
      <c r="B39" s="72"/>
      <c r="C39" s="83"/>
      <c r="D39" s="68"/>
      <c r="E39" s="68"/>
      <c r="F39" s="76"/>
      <c r="G39" s="76"/>
      <c r="H39" s="91"/>
      <c r="I39" s="84"/>
      <c r="J39" s="68"/>
      <c r="K39" s="69"/>
      <c r="L39" s="72"/>
      <c r="M39" s="90"/>
      <c r="N39" s="97"/>
      <c r="O39" s="98"/>
      <c r="P39" s="99"/>
      <c r="Q39" s="90"/>
      <c r="R39" s="94"/>
      <c r="S39" s="94"/>
    </row>
    <row r="40" s="70" customFormat="true" ht="6" hidden="false" customHeight="true" outlineLevel="0" collapsed="false">
      <c r="A40" s="94"/>
      <c r="B40" s="100"/>
      <c r="C40" s="101"/>
      <c r="D40" s="102"/>
      <c r="E40" s="103"/>
      <c r="F40" s="104"/>
      <c r="G40" s="104"/>
      <c r="H40" s="105"/>
      <c r="I40" s="67"/>
      <c r="J40" s="68"/>
      <c r="K40" s="69"/>
      <c r="L40" s="72"/>
      <c r="M40" s="90"/>
      <c r="N40" s="72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7</v>
      </c>
      <c r="C41" s="108"/>
      <c r="D41" s="109"/>
      <c r="E41" s="110" t="s">
        <v>38</v>
      </c>
      <c r="F41" s="111" t="s">
        <v>39</v>
      </c>
      <c r="G41" s="111"/>
      <c r="H41" s="112"/>
      <c r="I41" s="110" t="s">
        <v>38</v>
      </c>
      <c r="J41" s="110" t="s">
        <v>40</v>
      </c>
      <c r="K41" s="113"/>
      <c r="L41" s="110" t="s">
        <v>41</v>
      </c>
      <c r="M41" s="114"/>
      <c r="N41" s="115" t="s">
        <v>42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/>
      <c r="G42" s="122"/>
      <c r="H42" s="123"/>
      <c r="I42" s="124" t="s">
        <v>43</v>
      </c>
      <c r="J42" s="125"/>
      <c r="K42" s="126"/>
      <c r="L42" s="125"/>
      <c r="M42" s="127"/>
      <c r="N42" s="128" t="s">
        <v>44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/>
      <c r="G43" s="122"/>
      <c r="H43" s="123"/>
      <c r="I43" s="124" t="s">
        <v>45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6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7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48</v>
      </c>
      <c r="J46" s="125"/>
      <c r="K46" s="126"/>
      <c r="L46" s="125"/>
      <c r="M46" s="127"/>
      <c r="N46" s="128" t="s">
        <v>49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0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1</v>
      </c>
      <c r="J48" s="125"/>
      <c r="K48" s="126"/>
      <c r="L48" s="125"/>
      <c r="M48" s="127"/>
      <c r="N48" s="132"/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2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P22 N14 L34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6-03-09T12:03:54Z</cp:lastPrinted>
  <dcterms:modified xsi:type="dcterms:W3CDTF">2016-03-12T15:39:59Z</dcterms:modified>
  <cp:revision>0</cp:revision>
  <dc:subject/>
  <dc:title/>
</cp:coreProperties>
</file>